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251325348517573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109985478479794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102784826390004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527952616252691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202307570728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600006201935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59994418258497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8102673033986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43770156288762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519227632330153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10067396451169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40311198027379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07005559422233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13648400056095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08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264910336057192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568086754453912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33.96018543768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5565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5565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5565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1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5565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8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5565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5565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5565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5565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96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5565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16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5565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97872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5565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5565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5565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5565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5565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5565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5565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085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5565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5565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085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5565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5565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5565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5565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5565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5565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5565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5565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5565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5565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5565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5565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5565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5565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5565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5565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5565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5565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5565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079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5565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9252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5565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5565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5565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5565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5565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5565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5565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5565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1901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5565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7468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5565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31494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5565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5565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5565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54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5565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5565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4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5565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50931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5565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10653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5565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5565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5565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10653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5565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5565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38783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5565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49436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5565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823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5565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5565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5565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5565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2823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5565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4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5565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3194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5565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42446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5565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5565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5565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5565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5565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5565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5565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5565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5565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5565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1301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5565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1301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5565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5565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5565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8635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5565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1364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5565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5565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1364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5565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5565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28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5565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5565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1236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5565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6379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5565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535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5565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5565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6443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5565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5565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114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5565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9046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5565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224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5565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56827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5565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5565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1105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5565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104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5565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5565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60036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5565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1924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5565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9780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5565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847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5565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5565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5565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454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5565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5565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9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5565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9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5565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374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5565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11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5565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5565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3562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5565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5565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934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5565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5565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4496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5565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42446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5565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22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5565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916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5565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84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5565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81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5565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64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5565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5565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5565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60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5565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5565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5565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527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5565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955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5565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600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5565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5565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45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5565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3800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5565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6327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5565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28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5565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5565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5565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6327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5565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28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5565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5565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5565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5565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5565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28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5565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5565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28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5565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6455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5565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5565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5565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5069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5565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24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5565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5093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5565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5565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5565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253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5565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5565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09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5565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5565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5565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362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5565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6455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5565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5565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5565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5565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6455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5565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5565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5565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5565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5565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6455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5565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6443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5565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608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5565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5565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436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5565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374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5565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82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5565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5565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5565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5565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11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5565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1932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5565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851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5565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5565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393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5565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3624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5565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505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5565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9012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5565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3723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5565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5565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5565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988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5565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4416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5565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5565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5565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2681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5565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3631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5565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5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5565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3751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5565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5565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212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5565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4918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5565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598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5565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225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5565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2823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5565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2823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5565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5565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5565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5565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5565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5565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5565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5565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5565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5565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5565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5565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5565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5565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5565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5565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5565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5565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5565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5565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5565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5565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5565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5565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5565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5565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5565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5565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5565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5565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5565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5565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5565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5565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5565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5565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5565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5565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5565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5565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5565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5565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5565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5565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5565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5565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5565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5565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5565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5565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5565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5565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5565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5565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5565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5565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5565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5565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5565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5565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5565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5565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5565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5565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5565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5565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5565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5565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996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5565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5565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5565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5565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996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5565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5565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5565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5565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5565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5565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5565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5565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5565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5565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5565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5565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5565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5565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1301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5565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5565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5565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1301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5565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5565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5565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5565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5565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5565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5565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5565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5565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5565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5565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5565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5565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5565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5565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5565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5565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5565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5565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5565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5565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5565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5565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5565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5565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5565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5565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5565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5565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5565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5565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5565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5565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5565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5565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5565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5565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5565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5565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5565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5565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5565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5565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5565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5565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45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5565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5565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5565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5565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45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5565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28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5565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5565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5565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5565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5565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5565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5565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5565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5565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5565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5565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5565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5565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83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5565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5565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5565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83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5565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1014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5565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5565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5565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5565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1014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5565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5565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-305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5565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5565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-305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5565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5565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5565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5565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5565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5565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5565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5565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5565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5565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1319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5565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5565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5565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1319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5565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5565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5565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5565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5565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5565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5565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5565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5565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5565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5565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5565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5565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5565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5565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5565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5565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5565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5565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5565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5565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5565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5565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251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5565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5565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5565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5565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251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5565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28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5565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5565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5565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5565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5565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5565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5565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5565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5565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5565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5565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5565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5565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6379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5565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5565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5565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6379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5565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535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5565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5565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5565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5565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535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5565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5565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5565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5565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5565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5565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5565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5565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5565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5565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5565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5565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5565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5565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535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5565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5565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5565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535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5565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5565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5565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300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5565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67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5565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5565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5565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5565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281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5565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360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5565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7183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5565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5565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5565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5565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5565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5565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5565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5565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5565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5565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5565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5565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5565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5565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5565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5565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5565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5565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5565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085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5565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7628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5565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5565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5565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5565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5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5565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5565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5565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5565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53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5565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60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5565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2761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5565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5565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5565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5565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5565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5565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5565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5565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5565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5565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5565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5565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5565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5565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5565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5565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5565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5565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5565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5565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2821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5565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5565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5565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5565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5565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5565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5565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5565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5565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5565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2838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5565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5565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5565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5565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5565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5565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5565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5565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5565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5565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5565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5565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5565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5565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5565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5565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5565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5565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5565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5565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2838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5565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5565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5565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2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5565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72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5565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5565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5565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5565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334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5565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420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5565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7106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5565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5565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5565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5565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5565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5565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5565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5565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5565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5565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5565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5565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5565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5565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5565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5565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5565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5565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5565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085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5565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67611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5565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5565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5565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5565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5565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5565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5565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5565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5565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5565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5565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5565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5565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5565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5565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5565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5565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5565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5565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5565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5565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5565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5565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5565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5565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5565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5565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5565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5565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5565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5565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5565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5565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5565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5565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5565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5565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5565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5565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5565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5565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5565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5565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5565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5565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5565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5565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5565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5565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5565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5565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5565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5565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5565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5565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5565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5565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5565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5565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5565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5565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5565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5565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2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5565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72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5565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5565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5565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5565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334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5565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420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5565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7106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5565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5565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5565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5565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5565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5565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5565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5565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5565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5565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5565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5565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5565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5565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5565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5565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5565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5565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5565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085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5565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67611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5565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5565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5565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83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5565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59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5565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6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5565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5565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5565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066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5565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0117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5565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8700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5565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5565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5565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5565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5565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5565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5565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5565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5565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5565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5565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5565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5565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5565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5565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5565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5565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5565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5565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5565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8817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5565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5565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5565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8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5565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5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5565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5565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5565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5565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72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5565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87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5565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534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5565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5565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5565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5565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5565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5565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5565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5565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5565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5565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5565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5565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5565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5565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5565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5565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5565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5565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5565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5565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621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5565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5565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5565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5565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5565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5565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5565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5565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5565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5565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5565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5565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5565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5565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5565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5565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5565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5565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5565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5565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5565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5565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5565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5565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5565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5565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5565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5565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5565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5565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5565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5565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5565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91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5565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64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5565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8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5565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5565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5565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138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5565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204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5565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9234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5565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5565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5565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5565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5565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5565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5565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5565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5565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5565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5565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5565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5565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5565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5565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5565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5565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5565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5565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5565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9438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5565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5565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5565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5565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5565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5565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5565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5565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5565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5565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5565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5565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5565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5565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5565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5565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5565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5565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5565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5565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5565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5565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5565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5565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5565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5565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5565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5565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5565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5565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5565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5565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5565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5565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5565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5565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5565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5565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5565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5565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5565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5565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5565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5565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5565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5565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5565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5565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5565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5565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5565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5565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5565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5565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5565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5565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5565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5565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5565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5565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5565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5565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5565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91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5565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64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5565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8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5565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5565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5565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138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5565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204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5565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9234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5565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5565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5565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5565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5565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5565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5565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5565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5565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5565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5565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5565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5565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5565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5565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5565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5565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5565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5565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5565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9438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5565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5565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5565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1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5565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8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5565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5565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5565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5565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96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5565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16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5565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97872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5565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5565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5565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5565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5565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5565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5565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5565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5565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5565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5565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5565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5565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5565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5565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5565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5565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5565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5565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085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5565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8173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5565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5565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5565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5565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5565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5565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5565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5565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5565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5565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5565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079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5565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1901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5565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1901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5565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5565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5565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7468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5565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31494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5565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5565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5565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5565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54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5565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5565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54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5565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5565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5565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4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5565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5565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5565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5565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4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5565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50931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5565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52010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5565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5565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5565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5565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5565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5565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5565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5565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5565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5565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5565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5565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1901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5565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1901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5565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5565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5565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7468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5565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31494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5565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5565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5565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5565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54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5565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5565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54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5565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5565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5565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4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5565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5565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5565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5565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4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5565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50931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5565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50931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5565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5565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5565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5565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5565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5565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5565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5565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5565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5565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5565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079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5565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5565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5565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5565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5565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5565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5565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5565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5565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5565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5565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5565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5565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5565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5565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5565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5565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5565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5565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5565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5565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079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5565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5565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5565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5565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5565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6443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5565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6443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5565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5565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5565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5565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5565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114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5565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9046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5565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224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5565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5565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6827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5565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104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5565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5565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5565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5565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5565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1924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5565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1924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5565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5565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5565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5565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9780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5565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5565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9780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5565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5565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5565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846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5565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5565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454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5565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5565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9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5565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374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5565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5565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87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5565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287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5565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9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5565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11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5565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3562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5565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2493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5565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5565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5565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5565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5565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5565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5565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5565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5565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5565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5565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5565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5565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5565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5565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5565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5565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5565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5565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5565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5565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1924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5565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1924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5565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5565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5565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5565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9780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5565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5565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9780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5565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5565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5565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846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5565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5565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454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5565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5565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9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5565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374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5565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5565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87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5565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287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5565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9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5565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11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5565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3562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5565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3562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5565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5565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5565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5565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5565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6443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5565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6443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5565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5565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5565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5565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5565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114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5565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9046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5565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224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5565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5565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6827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5565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104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5565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5565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5565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5565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5565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5565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5565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5565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5565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5565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5565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5565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5565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5565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5565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5565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5565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5565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5565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5565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5565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5565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5565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5565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5565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5565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5565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58931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5565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5565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5565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5565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5565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5565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5565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5565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5565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5565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5565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5565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5565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5565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5565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5565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5565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5565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5565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5565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5565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5565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5565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5565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5565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5565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5565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5565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5565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5565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5565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5565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5565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5565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5565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5565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5565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5565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5565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5565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5565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5565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5565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5565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5565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5565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5565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5565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5565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5565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5565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5565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5565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5565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5565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5565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5565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5565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5565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5565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5565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5565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5565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5565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5565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5565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5683088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5565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5565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5565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5565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5565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5565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361754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5565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19300628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5565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5565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5565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5565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5565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5565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5565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5565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5565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5565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5565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5565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5565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5565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5565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5565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5565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5565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5565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5565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5565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5565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5565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5565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5565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5565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5565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5565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5565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5565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5565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5565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5565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5565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5565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403506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5565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5565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5565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5565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5565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5565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5249358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5565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0652864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5565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5565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5565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5565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5565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5565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5565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5565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5565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5565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5565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5565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5565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5565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5565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5565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5565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5565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5565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5565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5565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5565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5565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5565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5565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5565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5565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5565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5565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5565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5565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5565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5565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5565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5565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403506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5565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5565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5565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5565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5565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5565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5249358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5565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06528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1</v>
      </c>
      <c r="D14" s="72" t="n">
        <v>1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</v>
      </c>
      <c r="D16" s="72" t="n">
        <v>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6</v>
      </c>
      <c r="D19" s="72" t="n">
        <v>21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16</v>
      </c>
      <c r="D20" s="86" t="n">
        <f aca="false">SUM(D12:D19)</f>
        <v>243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97872</v>
      </c>
      <c r="D21" s="88" t="n">
        <v>98483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301</v>
      </c>
      <c r="H22" s="92" t="n">
        <f aca="false">SUM(H23:H25)</f>
        <v>1099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01</v>
      </c>
      <c r="H23" s="72" t="n">
        <v>1099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8635</v>
      </c>
      <c r="H26" s="86" t="n">
        <f aca="false">H20+H21+H22</f>
        <v>483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64</v>
      </c>
      <c r="H28" s="65" t="n">
        <f aca="false">SUM(H29:H31)</f>
        <v>-10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64</v>
      </c>
      <c r="H30" s="72" t="n">
        <v>-10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085</v>
      </c>
      <c r="D31" s="72" t="n">
        <v>40085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8</v>
      </c>
      <c r="H32" s="72" t="n">
        <v>-4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085</v>
      </c>
      <c r="D33" s="86" t="n">
        <f aca="false">D31+D32</f>
        <v>40085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236</v>
      </c>
      <c r="H34" s="86" t="n">
        <f aca="false">H28+H32+H33</f>
        <v>-105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6379</v>
      </c>
      <c r="H37" s="103" t="n">
        <f aca="false">H26+H18+H34</f>
        <v>1162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35</v>
      </c>
      <c r="H40" s="111" t="n">
        <v>153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6443</v>
      </c>
      <c r="H45" s="72" t="n">
        <v>250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14</v>
      </c>
      <c r="H47" s="72" t="n">
        <v>114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9046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224</v>
      </c>
      <c r="H49" s="72" t="n">
        <v>122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6827</v>
      </c>
      <c r="H50" s="65" t="n">
        <f aca="false">SUM(H44:H49)</f>
        <v>5537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1105</v>
      </c>
      <c r="H53" s="72" t="n">
        <v>1806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04</v>
      </c>
      <c r="H54" s="72" t="n">
        <v>210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79</v>
      </c>
      <c r="D55" s="121" t="n">
        <v>120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9252</v>
      </c>
      <c r="D56" s="125" t="n">
        <f aca="false">D20+D21+D22+D28+D33+D46+D52+D54+D55</f>
        <v>140020</v>
      </c>
      <c r="E56" s="62" t="s">
        <v>204</v>
      </c>
      <c r="F56" s="96" t="s">
        <v>205</v>
      </c>
      <c r="G56" s="102" t="n">
        <f aca="false">G50+G52+G53+G54+G55</f>
        <v>60036</v>
      </c>
      <c r="H56" s="103" t="n">
        <f aca="false">H50+H52+H53+H54+H55</f>
        <v>5928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1924</v>
      </c>
      <c r="H59" s="72" t="n">
        <v>5388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9780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47</v>
      </c>
      <c r="H61" s="65" t="n">
        <f aca="false">SUM(H62:H68)</f>
        <v>19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54</v>
      </c>
      <c r="H64" s="72" t="n">
        <v>131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1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</v>
      </c>
      <c r="H67" s="72" t="n">
        <v>2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901</v>
      </c>
      <c r="D68" s="72" t="n">
        <v>1977</v>
      </c>
      <c r="E68" s="69" t="s">
        <v>243</v>
      </c>
      <c r="F68" s="73" t="s">
        <v>244</v>
      </c>
      <c r="G68" s="71" t="n">
        <v>374</v>
      </c>
      <c r="H68" s="72" t="n">
        <v>56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7468</v>
      </c>
      <c r="D69" s="72" t="n">
        <v>20985</v>
      </c>
      <c r="E69" s="90" t="s">
        <v>109</v>
      </c>
      <c r="F69" s="73" t="s">
        <v>247</v>
      </c>
      <c r="G69" s="71" t="n">
        <v>1011</v>
      </c>
      <c r="H69" s="72" t="n">
        <v>10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1494</v>
      </c>
      <c r="D70" s="72" t="n">
        <v>4051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3562</v>
      </c>
      <c r="H71" s="86" t="n">
        <f aca="false">H59+H60+H61+H69+H70</f>
        <v>674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4</v>
      </c>
      <c r="D73" s="72" t="n">
        <v>4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</v>
      </c>
      <c r="D75" s="72" t="n">
        <v>331</v>
      </c>
      <c r="E75" s="133" t="s">
        <v>192</v>
      </c>
      <c r="F75" s="80" t="s">
        <v>265</v>
      </c>
      <c r="G75" s="120" t="n">
        <v>934</v>
      </c>
      <c r="H75" s="121" t="n">
        <v>934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0931</v>
      </c>
      <c r="D76" s="86" t="n">
        <f aca="false">SUM(D68:D75)</f>
        <v>638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653</v>
      </c>
      <c r="D79" s="65" t="n">
        <f aca="false">SUM(D80:D82)</f>
        <v>5877</v>
      </c>
      <c r="E79" s="134" t="s">
        <v>272</v>
      </c>
      <c r="F79" s="96" t="s">
        <v>273</v>
      </c>
      <c r="G79" s="102" t="n">
        <f aca="false">G71+G73+G75+G77</f>
        <v>64496</v>
      </c>
      <c r="H79" s="103" t="n">
        <f aca="false">H71+H73+H75+H77</f>
        <v>683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653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8783</v>
      </c>
      <c r="D84" s="72" t="n">
        <v>3542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9436</v>
      </c>
      <c r="D85" s="86" t="n">
        <f aca="false">D84+D83+D79</f>
        <v>413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23</v>
      </c>
      <c r="D88" s="72" t="n">
        <v>2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823</v>
      </c>
      <c r="D92" s="86" t="n">
        <f aca="false">SUM(D88:D91)</f>
        <v>2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3194</v>
      </c>
      <c r="D94" s="125" t="n">
        <f aca="false">D65+D76+D85+D92+D93</f>
        <v>105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2446</v>
      </c>
      <c r="D95" s="150" t="n">
        <f aca="false">D94+D56</f>
        <v>245445</v>
      </c>
      <c r="E95" s="151" t="s">
        <v>302</v>
      </c>
      <c r="F95" s="152" t="s">
        <v>303</v>
      </c>
      <c r="G95" s="149" t="n">
        <f aca="false">G37+G40+G56+G79</f>
        <v>242446</v>
      </c>
      <c r="H95" s="150" t="n">
        <f aca="false">H37+H40+H56+H79</f>
        <v>2454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2</v>
      </c>
      <c r="D12" s="202" t="n">
        <v>2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16</v>
      </c>
      <c r="D13" s="202" t="n">
        <v>117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84</v>
      </c>
      <c r="D14" s="202" t="n">
        <v>740</v>
      </c>
      <c r="E14" s="204" t="s">
        <v>323</v>
      </c>
      <c r="F14" s="203" t="s">
        <v>324</v>
      </c>
      <c r="G14" s="201" t="n">
        <v>5069</v>
      </c>
      <c r="H14" s="202" t="n">
        <v>507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81</v>
      </c>
      <c r="D15" s="202" t="n">
        <v>358</v>
      </c>
      <c r="E15" s="204" t="s">
        <v>109</v>
      </c>
      <c r="F15" s="203" t="s">
        <v>327</v>
      </c>
      <c r="G15" s="201" t="n">
        <v>24</v>
      </c>
      <c r="H15" s="202" t="n">
        <v>25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4</v>
      </c>
      <c r="D16" s="202" t="n">
        <v>63</v>
      </c>
      <c r="E16" s="205" t="s">
        <v>82</v>
      </c>
      <c r="F16" s="206" t="s">
        <v>330</v>
      </c>
      <c r="G16" s="207" t="n">
        <f aca="false">SUM(G12:G15)</f>
        <v>5093</v>
      </c>
      <c r="H16" s="208" t="n">
        <f aca="false">SUM(H12:H15)</f>
        <v>533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60</v>
      </c>
      <c r="D19" s="202" t="n">
        <v>59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27</v>
      </c>
      <c r="D22" s="208" t="n">
        <f aca="false">SUM(D12:D18)+D19</f>
        <v>2946</v>
      </c>
      <c r="E22" s="199" t="s">
        <v>347</v>
      </c>
      <c r="F22" s="209" t="s">
        <v>348</v>
      </c>
      <c r="G22" s="201" t="n">
        <v>1253</v>
      </c>
      <c r="H22" s="202" t="n">
        <v>10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09</v>
      </c>
      <c r="H24" s="202" t="n">
        <v>73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955</v>
      </c>
      <c r="D25" s="202" t="n">
        <v>284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00</v>
      </c>
      <c r="D26" s="202" t="n">
        <v>661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362</v>
      </c>
      <c r="H27" s="208" t="n">
        <f aca="false">SUM(H22:H26)</f>
        <v>183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45</v>
      </c>
      <c r="D28" s="202" t="n">
        <v>19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800</v>
      </c>
      <c r="D29" s="208" t="n">
        <f aca="false">SUM(D25:D28)</f>
        <v>370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327</v>
      </c>
      <c r="D31" s="224" t="n">
        <f aca="false">D29+D22</f>
        <v>6647</v>
      </c>
      <c r="E31" s="185" t="s">
        <v>369</v>
      </c>
      <c r="F31" s="225" t="s">
        <v>370</v>
      </c>
      <c r="G31" s="187" t="n">
        <f aca="false">G16+G18+G27</f>
        <v>6455</v>
      </c>
      <c r="H31" s="188" t="n">
        <f aca="false">H16+H18+H27</f>
        <v>71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8</v>
      </c>
      <c r="D33" s="231" t="n">
        <f aca="false">IF((H31-D31)&gt;0,H31-D31,0)</f>
        <v>51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327</v>
      </c>
      <c r="D36" s="235" t="n">
        <f aca="false">D31-D34+D35</f>
        <v>6647</v>
      </c>
      <c r="E36" s="236" t="s">
        <v>385</v>
      </c>
      <c r="F36" s="216" t="s">
        <v>386</v>
      </c>
      <c r="G36" s="217" t="n">
        <f aca="false">G35-G34+G31</f>
        <v>6455</v>
      </c>
      <c r="H36" s="218" t="n">
        <f aca="false">H35-H34+H31</f>
        <v>716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8</v>
      </c>
      <c r="D37" s="224" t="n">
        <f aca="false">IF((H36-D36)&gt;0,H36-D36,0)</f>
        <v>51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8</v>
      </c>
      <c r="D42" s="231" t="n">
        <f aca="false">+IF((H36-D36-D38)&gt;0,H36-D36-D38,0)</f>
        <v>51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8</v>
      </c>
      <c r="D44" s="218" t="n">
        <f aca="false">IF(H42=0,IF(D42-D43&gt;0,D42-D43+H43,0),IF(H42-H43&lt;0,H43-H42+D42,0))</f>
        <v>51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455</v>
      </c>
      <c r="D45" s="247" t="n">
        <f aca="false">D36+D38+D42</f>
        <v>7164</v>
      </c>
      <c r="E45" s="244" t="s">
        <v>412</v>
      </c>
      <c r="F45" s="248" t="s">
        <v>413</v>
      </c>
      <c r="G45" s="246" t="n">
        <f aca="false">G42+G36</f>
        <v>6455</v>
      </c>
      <c r="H45" s="247" t="n">
        <f aca="false">H42+H36</f>
        <v>71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6443</v>
      </c>
      <c r="D11" s="72" t="n">
        <v>514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608</v>
      </c>
      <c r="D12" s="72" t="n">
        <v>-26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36</v>
      </c>
      <c r="D14" s="72" t="n">
        <v>-4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374</v>
      </c>
      <c r="D15" s="72" t="n">
        <v>-14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82</v>
      </c>
      <c r="D16" s="72" t="n">
        <v>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</v>
      </c>
      <c r="D20" s="72" t="n">
        <v>-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932</v>
      </c>
      <c r="D21" s="287" t="n">
        <f aca="false">SUM(D11:D20)</f>
        <v>6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851</v>
      </c>
      <c r="D23" s="72" t="n">
        <v>-1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393</v>
      </c>
      <c r="D25" s="72" t="n">
        <v>-7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624</v>
      </c>
      <c r="D26" s="72" t="n">
        <v>58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05</v>
      </c>
      <c r="D27" s="72" t="n">
        <v>17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012</v>
      </c>
      <c r="D28" s="72" t="n">
        <v>-29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3723</v>
      </c>
      <c r="D29" s="72" t="n">
        <v>67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98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416</v>
      </c>
      <c r="D33" s="287" t="n">
        <f aca="false">SUM(D23:D32)</f>
        <v>37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2681</v>
      </c>
      <c r="D37" s="72" t="n">
        <v>30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631</v>
      </c>
      <c r="D38" s="72" t="n">
        <v>-193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</v>
      </c>
      <c r="D39" s="72" t="n">
        <v>-78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751</v>
      </c>
      <c r="D40" s="72" t="n">
        <v>-266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12</v>
      </c>
      <c r="D42" s="72" t="n">
        <v>-16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918</v>
      </c>
      <c r="D43" s="296" t="n">
        <f aca="false">SUM(D35:D42)</f>
        <v>-453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598</v>
      </c>
      <c r="D44" s="300" t="n">
        <f aca="false">D43+D33+D21</f>
        <v>-1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5</v>
      </c>
      <c r="D45" s="304" t="n">
        <v>5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823</v>
      </c>
      <c r="D46" s="308" t="n">
        <f aca="false">D45+D44</f>
        <v>4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823</v>
      </c>
      <c r="D47" s="312" t="n">
        <v>4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6</v>
      </c>
      <c r="G13" s="354" t="n">
        <f aca="false">'1-Баланс'!H24</f>
        <v>0</v>
      </c>
      <c r="H13" s="241"/>
      <c r="I13" s="354" t="n">
        <f aca="false">'1-Баланс'!H29+'1-Баланс'!H32</f>
        <v>-45</v>
      </c>
      <c r="J13" s="354" t="n">
        <f aca="false">'1-Баланс'!H30+'1-Баланс'!H33</f>
        <v>-1014</v>
      </c>
      <c r="K13" s="241"/>
      <c r="L13" s="354" t="n">
        <f aca="false">SUM(C13:K13)</f>
        <v>116251</v>
      </c>
      <c r="M13" s="355" t="n">
        <f aca="false">'1-Баланс'!H40</f>
        <v>1535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45</v>
      </c>
      <c r="J17" s="363" t="n">
        <f aca="false">J13+J14</f>
        <v>-1014</v>
      </c>
      <c r="K17" s="363" t="n">
        <f aca="false">K13+K14</f>
        <v>0</v>
      </c>
      <c r="L17" s="354" t="n">
        <f aca="false">SUM(C17:K17)</f>
        <v>116251</v>
      </c>
      <c r="M17" s="364" t="n">
        <f aca="false">M13+M14</f>
        <v>1535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8</v>
      </c>
      <c r="J18" s="354" t="n">
        <f aca="false">+'1-Баланс'!G33</f>
        <v>0</v>
      </c>
      <c r="K18" s="241"/>
      <c r="L18" s="354" t="n">
        <f aca="false">SUM(C18:K18)</f>
        <v>12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-305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305</v>
      </c>
      <c r="G21" s="201"/>
      <c r="H21" s="201"/>
      <c r="I21" s="201"/>
      <c r="J21" s="201" t="n">
        <v>-305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30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3</v>
      </c>
      <c r="J31" s="363" t="n">
        <f aca="false">J19+J22+J23+J26+J30+J29+J17+J18</f>
        <v>-1319</v>
      </c>
      <c r="K31" s="363" t="n">
        <f aca="false">K19+K22+K23+K26+K30+K29+K17+K18</f>
        <v>0</v>
      </c>
      <c r="L31" s="354" t="n">
        <f aca="false">SUM(C31:K31)</f>
        <v>116379</v>
      </c>
      <c r="M31" s="364" t="n">
        <f aca="false">M19+M22+M23+M26+M30+M29+M17+M18</f>
        <v>1535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30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3</v>
      </c>
      <c r="J34" s="375" t="n">
        <f aca="false">J31+J32+J33</f>
        <v>-1319</v>
      </c>
      <c r="K34" s="375" t="n">
        <f aca="false">K31+K32+K33</f>
        <v>0</v>
      </c>
      <c r="L34" s="376" t="n">
        <f aca="false">SUM(C34:K34)</f>
        <v>116379</v>
      </c>
      <c r="M34" s="377" t="n">
        <f aca="false">M31+M32+M33</f>
        <v>153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300</v>
      </c>
      <c r="E13" s="410" t="n">
        <v>2</v>
      </c>
      <c r="F13" s="410"/>
      <c r="G13" s="411" t="n">
        <f aca="false">D13+E13-F13</f>
        <v>6302</v>
      </c>
      <c r="H13" s="410"/>
      <c r="I13" s="410"/>
      <c r="J13" s="411" t="n">
        <f aca="false">G13+H13-I13</f>
        <v>6302</v>
      </c>
      <c r="K13" s="410" t="n">
        <v>6283</v>
      </c>
      <c r="L13" s="410" t="n">
        <v>8</v>
      </c>
      <c r="M13" s="410"/>
      <c r="N13" s="411" t="n">
        <f aca="false">K13+L13-M13</f>
        <v>6291</v>
      </c>
      <c r="O13" s="410"/>
      <c r="P13" s="410"/>
      <c r="Q13" s="411" t="n">
        <f aca="false">N13+O13-P13</f>
        <v>6291</v>
      </c>
      <c r="R13" s="412" t="n">
        <f aca="false">J13-Q13</f>
        <v>11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67</v>
      </c>
      <c r="E14" s="410" t="n">
        <v>5</v>
      </c>
      <c r="F14" s="410"/>
      <c r="G14" s="411" t="n">
        <f aca="false">D14+E14-F14</f>
        <v>672</v>
      </c>
      <c r="H14" s="410"/>
      <c r="I14" s="410"/>
      <c r="J14" s="411" t="n">
        <f aca="false">G14+H14-I14</f>
        <v>672</v>
      </c>
      <c r="K14" s="410" t="n">
        <v>659</v>
      </c>
      <c r="L14" s="410" t="n">
        <v>5</v>
      </c>
      <c r="M14" s="410"/>
      <c r="N14" s="411" t="n">
        <f aca="false">K14+L14-M14</f>
        <v>664</v>
      </c>
      <c r="O14" s="410"/>
      <c r="P14" s="410"/>
      <c r="Q14" s="411" t="n">
        <f aca="false">N14+O14-P14</f>
        <v>664</v>
      </c>
      <c r="R14" s="412" t="n">
        <f aca="false">J14-Q14</f>
        <v>8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6</v>
      </c>
      <c r="L15" s="410" t="n">
        <v>2</v>
      </c>
      <c r="M15" s="410"/>
      <c r="N15" s="411" t="n">
        <f aca="false">K15+L15-M15</f>
        <v>38</v>
      </c>
      <c r="O15" s="410"/>
      <c r="P15" s="410"/>
      <c r="Q15" s="411" t="n">
        <f aca="false">N15+O15-P15</f>
        <v>38</v>
      </c>
      <c r="R15" s="412" t="n">
        <f aca="false">J15-Q15</f>
        <v>1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281</v>
      </c>
      <c r="E18" s="410" t="n">
        <v>53</v>
      </c>
      <c r="F18" s="410"/>
      <c r="G18" s="411" t="n">
        <f aca="false">D18+E18-F18</f>
        <v>1334</v>
      </c>
      <c r="H18" s="410"/>
      <c r="I18" s="410"/>
      <c r="J18" s="411" t="n">
        <f aca="false">G18+H18-I18</f>
        <v>1334</v>
      </c>
      <c r="K18" s="410" t="n">
        <v>1066</v>
      </c>
      <c r="L18" s="410" t="n">
        <v>72</v>
      </c>
      <c r="M18" s="410"/>
      <c r="N18" s="411" t="n">
        <f aca="false">K18+L18-M18</f>
        <v>1138</v>
      </c>
      <c r="O18" s="410"/>
      <c r="P18" s="410"/>
      <c r="Q18" s="411" t="n">
        <f aca="false">N18+O18-P18</f>
        <v>1138</v>
      </c>
      <c r="R18" s="412" t="n">
        <f aca="false">J18-Q18</f>
        <v>196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360</v>
      </c>
      <c r="E19" s="418" t="n">
        <f aca="false">SUM(E11:E18)</f>
        <v>60</v>
      </c>
      <c r="F19" s="418" t="n">
        <f aca="false">SUM(F11:F18)</f>
        <v>0</v>
      </c>
      <c r="G19" s="411" t="n">
        <f aca="false">D19+E19-F19</f>
        <v>104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420</v>
      </c>
      <c r="K19" s="418" t="n">
        <f aca="false">SUM(K11:K18)</f>
        <v>10117</v>
      </c>
      <c r="L19" s="418" t="n">
        <f aca="false">SUM(L11:L18)</f>
        <v>87</v>
      </c>
      <c r="M19" s="418" t="n">
        <f aca="false">SUM(M11:M18)</f>
        <v>0</v>
      </c>
      <c r="N19" s="411" t="n">
        <f aca="false">K19+L19-M19</f>
        <v>1020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204</v>
      </c>
      <c r="R19" s="412" t="n">
        <f aca="false">J19-Q19</f>
        <v>216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7183</v>
      </c>
      <c r="E20" s="410" t="n">
        <v>2761</v>
      </c>
      <c r="F20" s="410" t="n">
        <v>2838</v>
      </c>
      <c r="G20" s="411" t="n">
        <f aca="false">D20+E20-F20</f>
        <v>117106</v>
      </c>
      <c r="H20" s="410"/>
      <c r="I20" s="410"/>
      <c r="J20" s="411" t="n">
        <f aca="false">G20+H20-I20</f>
        <v>117106</v>
      </c>
      <c r="K20" s="410" t="n">
        <v>18700</v>
      </c>
      <c r="L20" s="410" t="n">
        <v>534</v>
      </c>
      <c r="M20" s="410"/>
      <c r="N20" s="411" t="n">
        <f aca="false">K20+L20-M20</f>
        <v>19234</v>
      </c>
      <c r="O20" s="410"/>
      <c r="P20" s="410"/>
      <c r="Q20" s="411" t="n">
        <f aca="false">N20+O20-P20</f>
        <v>19234</v>
      </c>
      <c r="R20" s="412" t="n">
        <f aca="false">J20-Q20</f>
        <v>97872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085</v>
      </c>
      <c r="E41" s="410"/>
      <c r="F41" s="410"/>
      <c r="G41" s="411" t="n">
        <f aca="false">D41+E41-F41</f>
        <v>40085</v>
      </c>
      <c r="H41" s="410"/>
      <c r="I41" s="410"/>
      <c r="J41" s="411" t="n">
        <f aca="false">G41+H41-I41</f>
        <v>4008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085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67628</v>
      </c>
      <c r="E42" s="444" t="n">
        <f aca="false">E19+E20+E21+E27+E40+E41</f>
        <v>2821</v>
      </c>
      <c r="F42" s="444" t="n">
        <f aca="false">F19+F20+F21+F27+F40+F41</f>
        <v>2838</v>
      </c>
      <c r="G42" s="444" t="n">
        <f aca="false">G19+G20+G21+G27+G40+G41</f>
        <v>16761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7611</v>
      </c>
      <c r="K42" s="444" t="n">
        <f aca="false">K19+K20+K21+K27+K40+K41</f>
        <v>28817</v>
      </c>
      <c r="L42" s="444" t="n">
        <f aca="false">L19+L20+L21+L27+L40+L41</f>
        <v>621</v>
      </c>
      <c r="M42" s="444" t="n">
        <f aca="false">M19+M20+M21+M27+M40+M41</f>
        <v>0</v>
      </c>
      <c r="N42" s="444" t="n">
        <f aca="false">N19+N20+N21+N27+N40+N41</f>
        <v>2943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9438</v>
      </c>
      <c r="R42" s="445" t="n">
        <f aca="false">R19+R20+R21+R27+R40+R41</f>
        <v>13817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62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079</v>
      </c>
      <c r="D23" s="486"/>
      <c r="E23" s="487" t="n">
        <f aca="false">C23-D23</f>
        <v>107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1901</v>
      </c>
      <c r="D26" s="477" t="n">
        <f aca="false">SUM(D27:D29)</f>
        <v>190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1901</v>
      </c>
      <c r="D27" s="479" t="n">
        <v>190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7468</v>
      </c>
      <c r="D30" s="479" t="n">
        <v>1746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31494</v>
      </c>
      <c r="D31" s="479" t="n">
        <v>3149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54</v>
      </c>
      <c r="D35" s="477" t="n">
        <f aca="false">SUM(D36:D39)</f>
        <v>5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54</v>
      </c>
      <c r="D37" s="479" t="n">
        <v>5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4</v>
      </c>
      <c r="D40" s="477" t="n">
        <f aca="false">SUM(D41:D44)</f>
        <v>1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4</v>
      </c>
      <c r="D44" s="479" t="n">
        <v>1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50931</v>
      </c>
      <c r="D45" s="500" t="n">
        <f aca="false">D26+D30+D31+D33+D32+D34+D35+D40</f>
        <v>5093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52010</v>
      </c>
      <c r="D46" s="504" t="n">
        <f aca="false">D45+D23+D21+D11</f>
        <v>50931</v>
      </c>
      <c r="E46" s="505" t="n">
        <f aca="false">E45+E23+E21+E11</f>
        <v>107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6443</v>
      </c>
      <c r="D58" s="518" t="n">
        <f aca="false">D59+D61</f>
        <v>0</v>
      </c>
      <c r="E58" s="519" t="n">
        <f aca="false">C58-D58</f>
        <v>2644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6443</v>
      </c>
      <c r="D59" s="71"/>
      <c r="E59" s="519" t="n">
        <f aca="false">C59-D59</f>
        <v>26443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114</v>
      </c>
      <c r="D64" s="71"/>
      <c r="E64" s="519" t="n">
        <f aca="false">C64-D64</f>
        <v>114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29046</v>
      </c>
      <c r="D65" s="71"/>
      <c r="E65" s="519" t="n">
        <f aca="false">C65-D65</f>
        <v>29046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224</v>
      </c>
      <c r="D66" s="71"/>
      <c r="E66" s="519" t="n">
        <f aca="false">C66-D66</f>
        <v>1224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6827</v>
      </c>
      <c r="D68" s="523" t="n">
        <f aca="false">D54+D58+D63+D64+D65+D66</f>
        <v>0</v>
      </c>
      <c r="E68" s="524" t="n">
        <f aca="false">C68-D68</f>
        <v>5682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2104</v>
      </c>
      <c r="D70" s="71"/>
      <c r="E70" s="519" t="n">
        <f aca="false">C70-D70</f>
        <v>210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1924</v>
      </c>
      <c r="D77" s="518" t="n">
        <f aca="false">D78+D80</f>
        <v>51924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1924</v>
      </c>
      <c r="D78" s="71" t="n">
        <v>51924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9780</v>
      </c>
      <c r="D82" s="518" t="n">
        <f aca="false">SUM(D83:D86)</f>
        <v>978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9780</v>
      </c>
      <c r="D84" s="71" t="n">
        <v>978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846</v>
      </c>
      <c r="D87" s="541" t="n">
        <f aca="false">SUM(D88:D92)+D96</f>
        <v>84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454</v>
      </c>
      <c r="D89" s="71" t="n">
        <v>45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9</v>
      </c>
      <c r="D91" s="71" t="n">
        <v>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374</v>
      </c>
      <c r="D92" s="518" t="n">
        <f aca="false">SUM(D93:D95)</f>
        <v>37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87</v>
      </c>
      <c r="D94" s="71" t="n">
        <v>87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287</v>
      </c>
      <c r="D95" s="71" t="n">
        <v>28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9</v>
      </c>
      <c r="D96" s="71" t="n">
        <v>9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011</v>
      </c>
      <c r="D97" s="71" t="n">
        <v>101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3562</v>
      </c>
      <c r="D98" s="542" t="n">
        <f aca="false">D87+D82+D77+D73+D97</f>
        <v>6356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2493</v>
      </c>
      <c r="D99" s="546" t="n">
        <f aca="false">D98+D70+D68</f>
        <v>63562</v>
      </c>
      <c r="E99" s="546" t="n">
        <f aca="false">E98+E70+E68</f>
        <v>5893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5683088</v>
      </c>
      <c r="D20" s="591"/>
      <c r="E20" s="591"/>
      <c r="F20" s="591" t="n">
        <v>5403506</v>
      </c>
      <c r="G20" s="591"/>
      <c r="H20" s="591"/>
      <c r="I20" s="592" t="n">
        <f aca="false">F20+G20-H20</f>
        <v>5403506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3617540</v>
      </c>
      <c r="D26" s="591"/>
      <c r="E26" s="591"/>
      <c r="F26" s="591" t="n">
        <v>5249358</v>
      </c>
      <c r="G26" s="591"/>
      <c r="H26" s="591"/>
      <c r="I26" s="592" t="n">
        <f aca="false">F26+G26-H26</f>
        <v>5249358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19300628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0652864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0652864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62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42446</v>
      </c>
      <c r="D6" s="626" t="n">
        <f aca="false">C6-E6</f>
        <v>0</v>
      </c>
      <c r="E6" s="625" t="n">
        <f aca="false">'1-Баланс'!G95</f>
        <v>242446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6379</v>
      </c>
      <c r="D7" s="626" t="n">
        <f aca="false">C7-E7</f>
        <v>47399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28</v>
      </c>
      <c r="D8" s="626" t="n">
        <f aca="false">C8-E8</f>
        <v>0</v>
      </c>
      <c r="E8" s="625" t="n">
        <f aca="false">ABS('2-Отчет за доходите'!C44)-ABS('2-Отчет за доходите'!G44)</f>
        <v>128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225</v>
      </c>
      <c r="D9" s="626" t="n">
        <f aca="false">C9-E9</f>
        <v>0</v>
      </c>
      <c r="E9" s="625" t="n">
        <f aca="false">'3-Отчет за паричния поток'!C45</f>
        <v>22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2823</v>
      </c>
      <c r="D10" s="626" t="n">
        <f aca="false">C10-E10</f>
        <v>0</v>
      </c>
      <c r="E10" s="625" t="n">
        <f aca="false">'3-Отчет за паричния поток'!C46</f>
        <v>2823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6379</v>
      </c>
      <c r="D11" s="626" t="n">
        <f aca="false">C11-E11</f>
        <v>0</v>
      </c>
      <c r="E11" s="625" t="n">
        <f aca="false">'4-Отчет за собствения капитал'!L34</f>
        <v>116379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4-11-26T23:07:14Z</dcterms:modified>
  <cp:revision>0</cp:revision>
  <dc:subject/>
  <dc:title/>
</cp:coreProperties>
</file>